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26">
  <si>
    <t xml:space="preserve">Федерация  настольного  тенниса   г.Белгорода</t>
  </si>
  <si>
    <t xml:space="preserve">Турнир 300+  4 марта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Благов Виталий ст.</t>
  </si>
  <si>
    <t xml:space="preserve">Сафарян А (Дуб)</t>
  </si>
  <si>
    <t xml:space="preserve">Дубовое</t>
  </si>
  <si>
    <t xml:space="preserve">Гринев Е.</t>
  </si>
  <si>
    <t xml:space="preserve">Долматов Р (Ст. О)</t>
  </si>
  <si>
    <t xml:space="preserve">Огнев В.</t>
  </si>
  <si>
    <t xml:space="preserve">Курск</t>
  </si>
  <si>
    <t xml:space="preserve">Минайкин Ив. А.</t>
  </si>
  <si>
    <t xml:space="preserve">Рябков Вл.Н..(Кор)</t>
  </si>
  <si>
    <t xml:space="preserve">Короча</t>
  </si>
  <si>
    <t xml:space="preserve">Фиронов И.И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Триколич Борис Г.</t>
  </si>
  <si>
    <t xml:space="preserve">Шуваев (Старый Оскол)</t>
  </si>
  <si>
    <t xml:space="preserve">Фанайлов Сергей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Волненко Ек. </t>
  </si>
  <si>
    <t xml:space="preserve">Борисенко Ю.В.</t>
  </si>
  <si>
    <t xml:space="preserve">Антонов Виталий Ю.</t>
  </si>
  <si>
    <t xml:space="preserve">Комаров М.</t>
  </si>
  <si>
    <t xml:space="preserve">Алиханян  Алина</t>
  </si>
  <si>
    <t xml:space="preserve">Пандакова И (Шеб)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Шерстюков С.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Губарев А (Шеб)</t>
  </si>
  <si>
    <t xml:space="preserve">Денисов М.Ю.</t>
  </si>
  <si>
    <t xml:space="preserve">Баськов Е</t>
  </si>
  <si>
    <t xml:space="preserve">Носов Максим Вт.</t>
  </si>
  <si>
    <t xml:space="preserve">Гладкая Н.</t>
  </si>
  <si>
    <t xml:space="preserve">Новый Уренгой</t>
  </si>
  <si>
    <t xml:space="preserve">Лебедев В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Агбалян Сате (Ст. О)</t>
  </si>
  <si>
    <t xml:space="preserve">Медведева Екатерина А.</t>
  </si>
  <si>
    <t xml:space="preserve">Фролов И.А.</t>
  </si>
  <si>
    <t xml:space="preserve">Фурсов Вл</t>
  </si>
  <si>
    <t xml:space="preserve">Белец (Ст.О)</t>
  </si>
  <si>
    <t xml:space="preserve">Карабашева Юля А.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Дубовской Ю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Емец А.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Кафенжиу Д.</t>
  </si>
  <si>
    <t xml:space="preserve">Сигида Вл.Э. (Вал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Шляпочник Я.А.</t>
  </si>
  <si>
    <t xml:space="preserve">Богомазов С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Мирошников Вл. А.</t>
  </si>
  <si>
    <t xml:space="preserve">Фоменко Ю.</t>
  </si>
  <si>
    <t xml:space="preserve">Абрамов А.Л.</t>
  </si>
  <si>
    <t xml:space="preserve">Барило В.А.</t>
  </si>
  <si>
    <t xml:space="preserve">Воробьев (Алек)</t>
  </si>
  <si>
    <t xml:space="preserve">Лоханина Ел.В. (Вал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Моджир Али Майсам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Акулов А.П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Кайдалов С.В.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Юлдашев Хумоюн Х.У.</t>
  </si>
  <si>
    <t xml:space="preserve">Шелаев Анатолий (Ураз)</t>
  </si>
  <si>
    <t xml:space="preserve">Ефанов И.</t>
  </si>
  <si>
    <t xml:space="preserve">Гончаренко А.В.</t>
  </si>
  <si>
    <t xml:space="preserve">Стрижаков Алексей</t>
  </si>
  <si>
    <t xml:space="preserve">Никонов Р.Н. </t>
  </si>
  <si>
    <t xml:space="preserve">Халеева Е.</t>
  </si>
  <si>
    <t xml:space="preserve">Климцов М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Пойменова Таисия (Шеб)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Подпанков Виктор Алекс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Сабельникова Ек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Строев С.В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Шуляков Е.Н.</t>
  </si>
  <si>
    <t xml:space="preserve">Анахин Дмитрий</t>
  </si>
  <si>
    <t xml:space="preserve">Киселев К.В.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Вапнярук Д.Ю.</t>
  </si>
  <si>
    <t xml:space="preserve">Бреус Вадим.</t>
  </si>
  <si>
    <t xml:space="preserve">Карасов В.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лагов С.В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Турчин С.А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63</v>
      </c>
      <c r="F5" s="15" t="n">
        <v>4315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3</v>
      </c>
      <c r="C7" s="27" t="s">
        <v>13</v>
      </c>
      <c r="D7" s="26" t="n">
        <v>3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8</v>
      </c>
      <c r="C11" s="29" t="s">
        <v>19</v>
      </c>
      <c r="D11" s="26" t="n">
        <v>6.41</v>
      </c>
      <c r="E11" s="26" t="n">
        <v>0</v>
      </c>
      <c r="F11" s="26" t="n">
        <v>706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5</v>
      </c>
      <c r="C15" s="27" t="s">
        <v>24</v>
      </c>
      <c r="D15" s="26" t="n">
        <v>3.82</v>
      </c>
      <c r="E15" s="26" t="n">
        <v>-1.17</v>
      </c>
      <c r="F15" s="26" t="n">
        <v>684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8</v>
      </c>
      <c r="C16" s="27" t="s">
        <v>25</v>
      </c>
      <c r="D16" s="26" t="n">
        <v>2.1</v>
      </c>
      <c r="E16" s="26" t="n">
        <v>-1.41</v>
      </c>
      <c r="F16" s="26" t="n">
        <v>678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4</v>
      </c>
      <c r="C17" s="27" t="s">
        <v>26</v>
      </c>
      <c r="D17" s="26" t="n">
        <v>0.36</v>
      </c>
      <c r="E17" s="26" t="n">
        <v>-5.11</v>
      </c>
      <c r="F17" s="26" t="n">
        <v>6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7</v>
      </c>
      <c r="C20" s="29" t="s">
        <v>29</v>
      </c>
      <c r="D20" s="26" t="n">
        <v>0</v>
      </c>
      <c r="E20" s="26" t="n">
        <v>-3.95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6</v>
      </c>
      <c r="C23" s="29" t="s">
        <v>34</v>
      </c>
      <c r="D23" s="26" t="n">
        <v>0</v>
      </c>
      <c r="E23" s="26" t="n">
        <v>0</v>
      </c>
      <c r="F23" s="26" t="n">
        <v>616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6</v>
      </c>
      <c r="D24" s="26" t="n">
        <v>0</v>
      </c>
      <c r="E24" s="26" t="n">
        <v>0</v>
      </c>
      <c r="F24" s="26" t="n">
        <v>613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5</v>
      </c>
      <c r="D31" s="26" t="n">
        <v>2.46</v>
      </c>
      <c r="E31" s="26" t="n">
        <v>-4.78</v>
      </c>
      <c r="F31" s="26" t="n">
        <v>587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2</v>
      </c>
      <c r="C33" s="29" t="s">
        <v>49</v>
      </c>
      <c r="D33" s="26" t="n">
        <v>0</v>
      </c>
      <c r="E33" s="26" t="n">
        <v>0</v>
      </c>
      <c r="F33" s="26" t="n">
        <v>582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2</v>
      </c>
      <c r="D36" s="26" t="n">
        <v>0</v>
      </c>
      <c r="E36" s="26" t="n">
        <v>0</v>
      </c>
      <c r="F36" s="26" t="n">
        <v>578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9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5</v>
      </c>
      <c r="D38" s="26" t="n">
        <v>0</v>
      </c>
      <c r="E38" s="26" t="n">
        <v>0</v>
      </c>
      <c r="F38" s="26" t="n">
        <v>575</v>
      </c>
      <c r="G38" s="26" t="s">
        <v>14</v>
      </c>
      <c r="H38" s="33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6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7</v>
      </c>
      <c r="D40" s="26" t="n">
        <v>0</v>
      </c>
      <c r="E40" s="26" t="n">
        <v>0</v>
      </c>
      <c r="F40" s="26" t="n">
        <v>572</v>
      </c>
      <c r="G40" s="26" t="s">
        <v>58</v>
      </c>
      <c r="H40" s="33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9</v>
      </c>
      <c r="C41" s="27" t="s">
        <v>59</v>
      </c>
      <c r="D41" s="26" t="n">
        <v>14.88</v>
      </c>
      <c r="E41" s="26" t="n">
        <v>-1.02</v>
      </c>
      <c r="F41" s="26" t="n">
        <v>555</v>
      </c>
      <c r="G41" s="26" t="s">
        <v>14</v>
      </c>
      <c r="H41" s="33" t="n">
        <v>200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5</v>
      </c>
      <c r="C42" s="27" t="s">
        <v>60</v>
      </c>
      <c r="D42" s="26" t="n">
        <v>0</v>
      </c>
      <c r="E42" s="26" t="n">
        <v>-8.7</v>
      </c>
      <c r="F42" s="26" t="n">
        <v>578</v>
      </c>
      <c r="G42" s="26" t="s">
        <v>61</v>
      </c>
      <c r="H42" s="26" t="n">
        <v>195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2</v>
      </c>
      <c r="D43" s="26" t="n">
        <v>0</v>
      </c>
      <c r="E43" s="26" t="n">
        <v>0</v>
      </c>
      <c r="F43" s="26" t="n">
        <v>56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8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30" t="s">
        <v>72</v>
      </c>
      <c r="D53" s="26" t="n">
        <v>0</v>
      </c>
      <c r="E53" s="26" t="n">
        <v>0</v>
      </c>
      <c r="F53" s="26" t="n">
        <v>534</v>
      </c>
      <c r="G53" s="26" t="s">
        <v>14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29" t="s">
        <v>73</v>
      </c>
      <c r="D54" s="26" t="n">
        <v>0</v>
      </c>
      <c r="E54" s="26" t="n">
        <v>0</v>
      </c>
      <c r="F54" s="26" t="n">
        <v>534</v>
      </c>
      <c r="G54" s="26" t="s">
        <v>21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2</v>
      </c>
      <c r="C55" s="27" t="s">
        <v>74</v>
      </c>
      <c r="D55" s="26" t="n">
        <v>0</v>
      </c>
      <c r="E55" s="26" t="n">
        <v>0</v>
      </c>
      <c r="F55" s="26" t="n">
        <v>532</v>
      </c>
      <c r="G55" s="26" t="s">
        <v>1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1</v>
      </c>
      <c r="C56" s="27" t="s">
        <v>75</v>
      </c>
      <c r="D56" s="26" t="n">
        <v>0</v>
      </c>
      <c r="E56" s="26" t="n">
        <v>0</v>
      </c>
      <c r="F56" s="26" t="n">
        <v>531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9</v>
      </c>
      <c r="C60" s="27" t="s">
        <v>79</v>
      </c>
      <c r="D60" s="26" t="n">
        <v>0</v>
      </c>
      <c r="E60" s="26" t="n">
        <v>0</v>
      </c>
      <c r="F60" s="26" t="n">
        <v>519</v>
      </c>
      <c r="G60" s="26" t="s">
        <v>14</v>
      </c>
      <c r="H60" s="26" t="n">
        <v>2003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3</v>
      </c>
      <c r="C61" s="30" t="s">
        <v>80</v>
      </c>
      <c r="D61" s="26" t="n">
        <v>10.23</v>
      </c>
      <c r="E61" s="26" t="n">
        <v>-6.29</v>
      </c>
      <c r="F61" s="26" t="n">
        <v>512</v>
      </c>
      <c r="G61" s="26" t="s">
        <v>14</v>
      </c>
      <c r="H61" s="26" t="n">
        <v>196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6</v>
      </c>
      <c r="C62" s="29" t="s">
        <v>81</v>
      </c>
      <c r="D62" s="26" t="n">
        <v>11.43</v>
      </c>
      <c r="E62" s="26" t="n">
        <v>-0.72</v>
      </c>
      <c r="F62" s="26" t="n">
        <v>503</v>
      </c>
      <c r="G62" s="26" t="s">
        <v>14</v>
      </c>
      <c r="H62" s="26" t="n">
        <v>1980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1</v>
      </c>
      <c r="H63" s="33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3</v>
      </c>
      <c r="D64" s="26" t="n">
        <v>0</v>
      </c>
      <c r="E64" s="26" t="n">
        <v>0</v>
      </c>
      <c r="F64" s="26" t="n">
        <v>512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0</v>
      </c>
      <c r="C65" s="30" t="s">
        <v>84</v>
      </c>
      <c r="D65" s="26" t="n">
        <v>0</v>
      </c>
      <c r="E65" s="26" t="n">
        <v>0</v>
      </c>
      <c r="F65" s="26" t="n">
        <v>510</v>
      </c>
      <c r="G65" s="26" t="s">
        <v>48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1</v>
      </c>
      <c r="C66" s="29" t="s">
        <v>85</v>
      </c>
      <c r="D66" s="26" t="n">
        <v>0</v>
      </c>
      <c r="E66" s="26" t="n">
        <v>0</v>
      </c>
      <c r="F66" s="26" t="n">
        <v>501</v>
      </c>
      <c r="G66" s="26" t="s">
        <v>54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0</v>
      </c>
      <c r="C67" s="30" t="s">
        <v>86</v>
      </c>
      <c r="D67" s="26" t="n">
        <v>0</v>
      </c>
      <c r="E67" s="26" t="n">
        <v>-3.42</v>
      </c>
      <c r="F67" s="26" t="n">
        <v>501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9</v>
      </c>
      <c r="D69" s="26" t="n">
        <v>0</v>
      </c>
      <c r="E69" s="26" t="n">
        <v>0</v>
      </c>
      <c r="F69" s="26" t="n">
        <v>488</v>
      </c>
      <c r="G69" s="26" t="s">
        <v>8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4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0</v>
      </c>
      <c r="F80" s="26" t="n">
        <v>470</v>
      </c>
      <c r="G80" s="26" t="s">
        <v>48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26" t="n">
        <v>197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3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29" t="s">
        <v>111</v>
      </c>
      <c r="D89" s="26" t="n">
        <v>0</v>
      </c>
      <c r="E89" s="26" t="n">
        <v>0</v>
      </c>
      <c r="F89" s="26" t="n">
        <v>460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21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29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7</v>
      </c>
      <c r="H92" s="33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3</v>
      </c>
      <c r="C94" s="29" t="s">
        <v>116</v>
      </c>
      <c r="D94" s="26" t="n">
        <v>0</v>
      </c>
      <c r="E94" s="26" t="n">
        <v>0</v>
      </c>
      <c r="F94" s="26" t="n">
        <v>453</v>
      </c>
      <c r="G94" s="26" t="s">
        <v>21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9</v>
      </c>
      <c r="C95" s="30" t="s">
        <v>117</v>
      </c>
      <c r="D95" s="26" t="n">
        <v>2.58</v>
      </c>
      <c r="E95" s="26" t="n">
        <v>0</v>
      </c>
      <c r="F95" s="26" t="n">
        <v>448</v>
      </c>
      <c r="G95" s="26" t="s">
        <v>14</v>
      </c>
      <c r="H95" s="26" t="n">
        <v>200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1</v>
      </c>
      <c r="C96" s="30" t="s">
        <v>118</v>
      </c>
      <c r="D96" s="26" t="n">
        <v>0</v>
      </c>
      <c r="E96" s="26" t="n">
        <v>0</v>
      </c>
      <c r="F96" s="26" t="n">
        <v>451</v>
      </c>
      <c r="G96" s="26" t="s">
        <v>14</v>
      </c>
      <c r="H96" s="33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29" t="s">
        <v>119</v>
      </c>
      <c r="D97" s="26" t="n">
        <v>0</v>
      </c>
      <c r="E97" s="26" t="n">
        <v>0</v>
      </c>
      <c r="F97" s="26" t="n">
        <v>450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8</v>
      </c>
      <c r="C98" s="29" t="s">
        <v>120</v>
      </c>
      <c r="D98" s="26" t="n">
        <v>0</v>
      </c>
      <c r="E98" s="26" t="n">
        <v>0</v>
      </c>
      <c r="F98" s="26" t="n">
        <v>448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7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2</v>
      </c>
      <c r="D100" s="26" t="n">
        <v>0</v>
      </c>
      <c r="E100" s="26" t="n">
        <v>0</v>
      </c>
      <c r="F100" s="26" t="n">
        <v>446</v>
      </c>
      <c r="G100" s="26" t="s">
        <v>17</v>
      </c>
      <c r="H100" s="33" t="n">
        <v>200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3</v>
      </c>
      <c r="D101" s="26" t="n">
        <v>0</v>
      </c>
      <c r="E101" s="26" t="n">
        <v>0</v>
      </c>
      <c r="F101" s="26" t="n">
        <v>446</v>
      </c>
      <c r="G101" s="26" t="s">
        <v>124</v>
      </c>
      <c r="H101" s="33" t="n">
        <v>197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58</v>
      </c>
      <c r="H103" s="33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3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7" t="s">
        <v>128</v>
      </c>
      <c r="D105" s="26" t="n">
        <v>0</v>
      </c>
      <c r="E105" s="26" t="n">
        <v>-6.3</v>
      </c>
      <c r="F105" s="26" t="n">
        <v>448</v>
      </c>
      <c r="G105" s="26" t="s">
        <v>14</v>
      </c>
      <c r="H105" s="26" t="n">
        <v>194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1</v>
      </c>
      <c r="C106" s="27" t="s">
        <v>129</v>
      </c>
      <c r="D106" s="26" t="n">
        <v>0</v>
      </c>
      <c r="E106" s="26" t="n">
        <v>0</v>
      </c>
      <c r="F106" s="26" t="n">
        <v>441</v>
      </c>
      <c r="G106" s="26" t="s">
        <v>14</v>
      </c>
      <c r="H106" s="26" t="n">
        <v>1958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33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0</v>
      </c>
      <c r="E111" s="26" t="n">
        <v>0</v>
      </c>
      <c r="F111" s="26" t="n">
        <v>436</v>
      </c>
      <c r="G111" s="26" t="s">
        <v>136</v>
      </c>
      <c r="H111" s="33" t="n">
        <v>196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7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4</v>
      </c>
      <c r="C113" s="29" t="s">
        <v>138</v>
      </c>
      <c r="D113" s="26" t="n">
        <v>0</v>
      </c>
      <c r="E113" s="26" t="n">
        <v>-1.29</v>
      </c>
      <c r="F113" s="26" t="n">
        <v>434</v>
      </c>
      <c r="G113" s="26" t="s">
        <v>46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9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 t="n">
        <v>199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2</v>
      </c>
      <c r="D117" s="26" t="n">
        <v>0</v>
      </c>
      <c r="E117" s="26" t="n">
        <v>0</v>
      </c>
      <c r="F117" s="26" t="n">
        <v>430</v>
      </c>
      <c r="G117" s="26" t="s">
        <v>14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3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4</v>
      </c>
      <c r="D119" s="26" t="n">
        <v>0</v>
      </c>
      <c r="E119" s="26" t="n">
        <v>0</v>
      </c>
      <c r="F119" s="26" t="n">
        <v>423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1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6</v>
      </c>
      <c r="H124" s="33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6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7</v>
      </c>
      <c r="D129" s="26" t="n">
        <v>0</v>
      </c>
      <c r="E129" s="26" t="n">
        <v>0</v>
      </c>
      <c r="F129" s="26" t="n">
        <v>410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2</v>
      </c>
      <c r="C131" s="29" t="s">
        <v>159</v>
      </c>
      <c r="D131" s="26" t="n">
        <v>16.15</v>
      </c>
      <c r="E131" s="26" t="n">
        <v>0</v>
      </c>
      <c r="F131" s="26" t="n">
        <v>387</v>
      </c>
      <c r="G131" s="26" t="s">
        <v>46</v>
      </c>
      <c r="H131" s="26" t="n">
        <v>1964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2</v>
      </c>
      <c r="C132" s="27" t="s">
        <v>160</v>
      </c>
      <c r="D132" s="26" t="n">
        <v>0</v>
      </c>
      <c r="E132" s="26" t="n">
        <v>0</v>
      </c>
      <c r="F132" s="26" t="n">
        <v>402</v>
      </c>
      <c r="G132" s="26" t="s">
        <v>35</v>
      </c>
      <c r="H132" s="33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8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5</v>
      </c>
      <c r="C147" s="27" t="s">
        <v>177</v>
      </c>
      <c r="D147" s="26" t="n">
        <v>0</v>
      </c>
      <c r="E147" s="26" t="n">
        <v>0</v>
      </c>
      <c r="F147" s="26" t="n">
        <v>385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58</v>
      </c>
      <c r="H150" s="33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3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8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0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58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3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0</v>
      </c>
      <c r="C170" s="29" t="s">
        <v>202</v>
      </c>
      <c r="D170" s="26" t="n">
        <v>0</v>
      </c>
      <c r="E170" s="26" t="n">
        <v>0</v>
      </c>
      <c r="F170" s="26" t="n">
        <v>350</v>
      </c>
      <c r="G170" s="26" t="s">
        <v>54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5</v>
      </c>
      <c r="C171" s="29" t="s">
        <v>203</v>
      </c>
      <c r="D171" s="26" t="n">
        <v>4</v>
      </c>
      <c r="E171" s="26" t="n">
        <v>0</v>
      </c>
      <c r="F171" s="26" t="n">
        <v>344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35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36</v>
      </c>
      <c r="H174" s="33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7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31</v>
      </c>
      <c r="H178" s="26" t="n">
        <v>200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30" t="s">
        <v>212</v>
      </c>
      <c r="D180" s="26" t="n">
        <v>0</v>
      </c>
      <c r="E180" s="26" t="n">
        <v>0</v>
      </c>
      <c r="F180" s="26" t="n">
        <v>33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31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17</v>
      </c>
      <c r="H187" s="33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1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2</v>
      </c>
      <c r="D189" s="26" t="n">
        <v>0</v>
      </c>
      <c r="E189" s="26" t="n">
        <v>0</v>
      </c>
      <c r="F189" s="26" t="n">
        <v>321</v>
      </c>
      <c r="G189" s="26" t="s">
        <v>4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0</v>
      </c>
      <c r="C190" s="27" t="s">
        <v>223</v>
      </c>
      <c r="D190" s="26" t="n">
        <v>2.43</v>
      </c>
      <c r="E190" s="26" t="n">
        <v>-3.84</v>
      </c>
      <c r="F190" s="26" t="n">
        <v>320</v>
      </c>
      <c r="G190" s="26" t="s">
        <v>14</v>
      </c>
      <c r="H190" s="26" t="n">
        <v>195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4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6</v>
      </c>
      <c r="C192" s="29" t="s">
        <v>225</v>
      </c>
      <c r="D192" s="26" t="n">
        <v>0</v>
      </c>
      <c r="E192" s="26" t="n">
        <v>-1.74</v>
      </c>
      <c r="F192" s="26" t="n">
        <v>317</v>
      </c>
      <c r="G192" s="26" t="s">
        <v>14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24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29" t="s">
        <v>228</v>
      </c>
      <c r="D195" s="26" t="n">
        <v>15.25</v>
      </c>
      <c r="E195" s="26" t="n">
        <v>-2.06</v>
      </c>
      <c r="F195" s="26" t="n">
        <v>301</v>
      </c>
      <c r="G195" s="26" t="s">
        <v>46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1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6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40</v>
      </c>
      <c r="D207" s="26" t="n">
        <v>0</v>
      </c>
      <c r="E207" s="26" t="n">
        <v>0</v>
      </c>
      <c r="F207" s="26" t="n">
        <v>300</v>
      </c>
      <c r="G207" s="26" t="s">
        <v>13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30" t="s">
        <v>246</v>
      </c>
      <c r="D213" s="26" t="n">
        <v>0</v>
      </c>
      <c r="E213" s="26" t="n">
        <v>0</v>
      </c>
      <c r="F213" s="26" t="n">
        <v>291</v>
      </c>
      <c r="G213" s="26" t="s">
        <v>247</v>
      </c>
      <c r="H213" s="26" t="n">
        <v>199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8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29" t="s">
        <v>252</v>
      </c>
      <c r="D217" s="26" t="n">
        <v>0</v>
      </c>
      <c r="E217" s="26" t="n">
        <v>0</v>
      </c>
      <c r="F217" s="26" t="n">
        <v>288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3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7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1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5</v>
      </c>
      <c r="C226" s="29" t="s">
        <v>262</v>
      </c>
      <c r="D226" s="26" t="n">
        <v>5.64</v>
      </c>
      <c r="E226" s="26" t="n">
        <v>0</v>
      </c>
      <c r="F226" s="26" t="n">
        <v>273</v>
      </c>
      <c r="G226" s="26" t="s">
        <v>14</v>
      </c>
      <c r="H226" s="26" t="n">
        <v>199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5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7</v>
      </c>
      <c r="H231" s="26" t="n">
        <v>2000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7</v>
      </c>
      <c r="C233" s="29" t="s">
        <v>269</v>
      </c>
      <c r="D233" s="26" t="n">
        <v>0</v>
      </c>
      <c r="E233" s="26" t="n">
        <v>-5.19</v>
      </c>
      <c r="F233" s="26" t="n">
        <v>279</v>
      </c>
      <c r="G233" s="26" t="s">
        <v>14</v>
      </c>
      <c r="H233" s="26" t="n">
        <v>195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0</v>
      </c>
      <c r="D234" s="26" t="n">
        <v>0</v>
      </c>
      <c r="E234" s="26" t="n">
        <v>0</v>
      </c>
      <c r="F234" s="26" t="n">
        <v>274</v>
      </c>
      <c r="G234" s="26" t="s">
        <v>4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5</v>
      </c>
      <c r="D239" s="26" t="n">
        <v>0</v>
      </c>
      <c r="E239" s="26" t="n">
        <v>0</v>
      </c>
      <c r="F239" s="26" t="n">
        <v>269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3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5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4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29" t="s">
        <v>293</v>
      </c>
      <c r="D255" s="26" t="n">
        <v>0</v>
      </c>
      <c r="E255" s="26" t="n">
        <v>0</v>
      </c>
      <c r="F255" s="26" t="n">
        <v>255</v>
      </c>
      <c r="G255" s="26" t="s">
        <v>61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4</v>
      </c>
      <c r="D256" s="26" t="n">
        <v>0</v>
      </c>
      <c r="E256" s="26" t="n">
        <v>0</v>
      </c>
      <c r="F256" s="26" t="n">
        <v>255</v>
      </c>
      <c r="G256" s="26" t="s">
        <v>124</v>
      </c>
      <c r="H256" s="33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30" t="s">
        <v>296</v>
      </c>
      <c r="D258" s="26" t="n">
        <v>0</v>
      </c>
      <c r="E258" s="26" t="n">
        <v>0</v>
      </c>
      <c r="F258" s="26" t="n">
        <v>252</v>
      </c>
      <c r="G258" s="26" t="s">
        <v>14</v>
      </c>
      <c r="H258" s="26" t="n">
        <v>1974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3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301</v>
      </c>
      <c r="D262" s="26" t="n">
        <v>0</v>
      </c>
      <c r="E262" s="26" t="n">
        <v>0</v>
      </c>
      <c r="F262" s="26" t="n">
        <v>245</v>
      </c>
      <c r="G262" s="26" t="s">
        <v>2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24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4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61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7</v>
      </c>
      <c r="D268" s="26" t="n">
        <v>0</v>
      </c>
      <c r="E268" s="26" t="n">
        <v>0</v>
      </c>
      <c r="F268" s="26" t="n">
        <v>243</v>
      </c>
      <c r="G268" s="26" t="s">
        <v>5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6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61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3</v>
      </c>
      <c r="D274" s="26" t="n">
        <v>0</v>
      </c>
      <c r="E274" s="26" t="n">
        <v>0</v>
      </c>
      <c r="F274" s="26" t="n">
        <v>239</v>
      </c>
      <c r="G274" s="26" t="s">
        <v>8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4</v>
      </c>
      <c r="D275" s="26" t="n">
        <v>0</v>
      </c>
      <c r="E275" s="26" t="n">
        <v>0</v>
      </c>
      <c r="F275" s="26" t="n">
        <v>238</v>
      </c>
      <c r="G275" s="26" t="s">
        <v>21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5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6</v>
      </c>
      <c r="D277" s="26" t="n">
        <v>0</v>
      </c>
      <c r="E277" s="26" t="n">
        <v>0</v>
      </c>
      <c r="F277" s="26" t="n">
        <v>236</v>
      </c>
      <c r="G277" s="26" t="s">
        <v>1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7</v>
      </c>
      <c r="D278" s="26" t="n">
        <v>0</v>
      </c>
      <c r="E278" s="26" t="n">
        <v>0</v>
      </c>
      <c r="F278" s="26" t="n">
        <v>235</v>
      </c>
      <c r="G278" s="26" t="s">
        <v>110</v>
      </c>
      <c r="H278" s="33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18</v>
      </c>
      <c r="D279" s="26" t="n">
        <v>0</v>
      </c>
      <c r="E279" s="26" t="n">
        <v>-5.03</v>
      </c>
      <c r="F279" s="26" t="n">
        <v>239</v>
      </c>
      <c r="G279" s="26" t="s">
        <v>14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5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7</v>
      </c>
      <c r="C289" s="30" t="s">
        <v>329</v>
      </c>
      <c r="D289" s="26" t="n">
        <v>0</v>
      </c>
      <c r="E289" s="26" t="n">
        <v>0</v>
      </c>
      <c r="F289" s="26" t="n">
        <v>227</v>
      </c>
      <c r="G289" s="26" t="s">
        <v>21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7" t="s">
        <v>333</v>
      </c>
      <c r="D293" s="26" t="n">
        <v>0</v>
      </c>
      <c r="E293" s="26" t="n">
        <v>0</v>
      </c>
      <c r="F293" s="26" t="n">
        <v>223</v>
      </c>
      <c r="G293" s="26" t="s">
        <v>2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61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30" t="s">
        <v>337</v>
      </c>
      <c r="D297" s="26" t="n">
        <v>7.5</v>
      </c>
      <c r="E297" s="26" t="n">
        <v>-3.65</v>
      </c>
      <c r="F297" s="26" t="n">
        <v>214</v>
      </c>
      <c r="G297" s="26" t="s">
        <v>14</v>
      </c>
      <c r="H297" s="26" t="n">
        <v>196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8</v>
      </c>
      <c r="D298" s="26" t="n">
        <v>0</v>
      </c>
      <c r="E298" s="26" t="n">
        <v>0</v>
      </c>
      <c r="F298" s="26" t="n">
        <v>217</v>
      </c>
      <c r="G298" s="26" t="s">
        <v>88</v>
      </c>
      <c r="H298" s="33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39</v>
      </c>
      <c r="D299" s="26" t="n">
        <v>0</v>
      </c>
      <c r="E299" s="26" t="n">
        <v>0</v>
      </c>
      <c r="F299" s="26" t="n">
        <v>21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0</v>
      </c>
      <c r="D300" s="26" t="n">
        <v>0</v>
      </c>
      <c r="E300" s="26" t="n">
        <v>0</v>
      </c>
      <c r="F300" s="26" t="n">
        <v>215</v>
      </c>
      <c r="G300" s="26" t="s">
        <v>14</v>
      </c>
      <c r="H300" s="33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1</v>
      </c>
      <c r="D301" s="26" t="n">
        <v>0</v>
      </c>
      <c r="E301" s="26" t="n">
        <v>0</v>
      </c>
      <c r="F301" s="26" t="n">
        <v>215</v>
      </c>
      <c r="G301" s="26" t="s">
        <v>39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7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3</v>
      </c>
      <c r="D303" s="26" t="n">
        <v>0</v>
      </c>
      <c r="E303" s="26" t="n">
        <v>0</v>
      </c>
      <c r="F303" s="26" t="n">
        <v>214</v>
      </c>
      <c r="G303" s="26" t="s">
        <v>14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1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5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48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7" t="s">
        <v>356</v>
      </c>
      <c r="D315" s="26" t="n">
        <v>0</v>
      </c>
      <c r="E315" s="26" t="n">
        <v>0</v>
      </c>
      <c r="F315" s="26" t="n">
        <v>204</v>
      </c>
      <c r="G315" s="26" t="s">
        <v>14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7</v>
      </c>
      <c r="D316" s="26" t="n">
        <v>0</v>
      </c>
      <c r="E316" s="26" t="n">
        <v>0</v>
      </c>
      <c r="F316" s="26" t="n">
        <v>204</v>
      </c>
      <c r="G316" s="26" t="s">
        <v>255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8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9</v>
      </c>
      <c r="D318" s="26" t="n">
        <v>0</v>
      </c>
      <c r="E318" s="26" t="n">
        <v>0</v>
      </c>
      <c r="F318" s="26" t="n">
        <v>201</v>
      </c>
      <c r="G318" s="26" t="s">
        <v>255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0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48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2</v>
      </c>
      <c r="D321" s="26" t="n">
        <v>0</v>
      </c>
      <c r="E321" s="26" t="n">
        <v>0</v>
      </c>
      <c r="F321" s="26" t="n">
        <v>200</v>
      </c>
      <c r="G321" s="26" t="s">
        <v>363</v>
      </c>
      <c r="H321" s="33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4</v>
      </c>
      <c r="D322" s="26" t="n">
        <v>0</v>
      </c>
      <c r="E322" s="26" t="n">
        <v>0</v>
      </c>
      <c r="F322" s="26" t="n">
        <v>199</v>
      </c>
      <c r="G322" s="26" t="s">
        <v>4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5</v>
      </c>
      <c r="D323" s="26" t="n">
        <v>0</v>
      </c>
      <c r="E323" s="26" t="n">
        <v>0</v>
      </c>
      <c r="F323" s="26" t="n">
        <v>198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6</v>
      </c>
      <c r="D324" s="26" t="n">
        <v>0</v>
      </c>
      <c r="E324" s="26" t="n">
        <v>0</v>
      </c>
      <c r="F324" s="26" t="n">
        <v>197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29" t="s">
        <v>367</v>
      </c>
      <c r="D325" s="26" t="n">
        <v>0</v>
      </c>
      <c r="E325" s="26" t="n">
        <v>0</v>
      </c>
      <c r="F325" s="26" t="n">
        <v>196</v>
      </c>
      <c r="G325" s="26" t="s">
        <v>14</v>
      </c>
      <c r="H325" s="26" t="n">
        <v>195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36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3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9" t="s">
        <v>374</v>
      </c>
      <c r="D332" s="26" t="n">
        <v>0</v>
      </c>
      <c r="E332" s="26" t="n">
        <v>0</v>
      </c>
      <c r="F332" s="26" t="n">
        <v>183</v>
      </c>
      <c r="G332" s="26" t="s">
        <v>46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5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7</v>
      </c>
      <c r="D335" s="26" t="n">
        <v>0</v>
      </c>
      <c r="E335" s="26" t="n">
        <v>0</v>
      </c>
      <c r="F335" s="26" t="n">
        <v>182</v>
      </c>
      <c r="G335" s="26" t="s">
        <v>11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8</v>
      </c>
      <c r="D336" s="26" t="n">
        <v>0</v>
      </c>
      <c r="E336" s="26" t="n">
        <v>0</v>
      </c>
      <c r="F336" s="26" t="n">
        <v>181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8</v>
      </c>
      <c r="C337" s="27" t="s">
        <v>379</v>
      </c>
      <c r="D337" s="26" t="n">
        <v>0</v>
      </c>
      <c r="E337" s="26" t="n">
        <v>0</v>
      </c>
      <c r="F337" s="26" t="n">
        <v>178</v>
      </c>
      <c r="G337" s="26" t="s">
        <v>255</v>
      </c>
      <c r="H337" s="26" t="n">
        <v>200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0</v>
      </c>
      <c r="D338" s="26" t="n">
        <v>0</v>
      </c>
      <c r="E338" s="26" t="n">
        <v>0</v>
      </c>
      <c r="F338" s="26" t="n">
        <v>174</v>
      </c>
      <c r="G338" s="26"/>
      <c r="H338" s="33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1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2</v>
      </c>
      <c r="D340" s="26" t="n">
        <v>0</v>
      </c>
      <c r="E340" s="26" t="n">
        <v>0</v>
      </c>
      <c r="F340" s="26" t="n">
        <v>171</v>
      </c>
      <c r="G340" s="26" t="s">
        <v>48</v>
      </c>
      <c r="H340" s="33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6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6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6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7</v>
      </c>
      <c r="D355" s="26" t="n">
        <v>0</v>
      </c>
      <c r="E355" s="26" t="n">
        <v>0</v>
      </c>
      <c r="F355" s="26" t="n">
        <v>160</v>
      </c>
      <c r="G355" s="26" t="s">
        <v>25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25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1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1</v>
      </c>
      <c r="D359" s="26" t="n">
        <v>0</v>
      </c>
      <c r="E359" s="26" t="n">
        <v>0</v>
      </c>
      <c r="F359" s="26" t="n">
        <v>157</v>
      </c>
      <c r="G359" s="26" t="s">
        <v>402</v>
      </c>
      <c r="H359" s="33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3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4</v>
      </c>
      <c r="D361" s="26" t="n">
        <v>0</v>
      </c>
      <c r="E361" s="26" t="n">
        <v>0</v>
      </c>
      <c r="F361" s="26" t="n">
        <v>156</v>
      </c>
      <c r="G361" s="26" t="s">
        <v>2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5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6</v>
      </c>
      <c r="D363" s="26" t="n">
        <v>0</v>
      </c>
      <c r="E363" s="26" t="n">
        <v>0</v>
      </c>
      <c r="F363" s="26" t="n">
        <v>155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7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8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1</v>
      </c>
      <c r="C366" s="29" t="s">
        <v>409</v>
      </c>
      <c r="D366" s="26" t="n">
        <v>0</v>
      </c>
      <c r="E366" s="26" t="n">
        <v>0</v>
      </c>
      <c r="F366" s="26" t="n">
        <v>151</v>
      </c>
      <c r="G366" s="26" t="s">
        <v>48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0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413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3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5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6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7</v>
      </c>
      <c r="D373" s="26" t="n">
        <v>0</v>
      </c>
      <c r="E373" s="26" t="n">
        <v>0</v>
      </c>
      <c r="F373" s="26" t="n">
        <v>147</v>
      </c>
      <c r="G373" s="26" t="s">
        <v>14</v>
      </c>
      <c r="H373" s="33" t="n">
        <v>198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-2.02</v>
      </c>
      <c r="F377" s="26" t="n">
        <v>146</v>
      </c>
      <c r="G377" s="26" t="s">
        <v>48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3</v>
      </c>
      <c r="C378" s="30" t="s">
        <v>424</v>
      </c>
      <c r="D378" s="26" t="n">
        <v>0</v>
      </c>
      <c r="E378" s="26" t="n">
        <v>0</v>
      </c>
      <c r="F378" s="26" t="n">
        <v>143</v>
      </c>
      <c r="G378" s="26" t="s">
        <v>35</v>
      </c>
      <c r="H378" s="33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131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2</v>
      </c>
      <c r="C380" s="29" t="s">
        <v>426</v>
      </c>
      <c r="D380" s="26" t="n">
        <v>12.6</v>
      </c>
      <c r="E380" s="26" t="n">
        <v>0</v>
      </c>
      <c r="F380" s="26" t="n">
        <v>128</v>
      </c>
      <c r="G380" s="26" t="s">
        <v>124</v>
      </c>
      <c r="H380" s="26" t="n">
        <v>1983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7</v>
      </c>
      <c r="D381" s="26" t="n">
        <v>0</v>
      </c>
      <c r="E381" s="26" t="n">
        <v>0</v>
      </c>
      <c r="F381" s="26" t="n">
        <v>141</v>
      </c>
      <c r="G381" s="26" t="s">
        <v>42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9</v>
      </c>
      <c r="D382" s="26" t="n">
        <v>0</v>
      </c>
      <c r="E382" s="26" t="n">
        <v>0</v>
      </c>
      <c r="F382" s="26" t="n">
        <v>14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0</v>
      </c>
      <c r="C383" s="27" t="s">
        <v>430</v>
      </c>
      <c r="D383" s="26" t="n">
        <v>0</v>
      </c>
      <c r="E383" s="26" t="n">
        <v>0</v>
      </c>
      <c r="F383" s="26" t="n">
        <v>140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1</v>
      </c>
      <c r="D384" s="26" t="n">
        <v>0</v>
      </c>
      <c r="E384" s="26" t="n">
        <v>0</v>
      </c>
      <c r="F384" s="26" t="n">
        <v>138</v>
      </c>
      <c r="G384" s="26" t="s">
        <v>46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2</v>
      </c>
      <c r="D385" s="26" t="n">
        <v>0</v>
      </c>
      <c r="E385" s="26" t="n">
        <v>0</v>
      </c>
      <c r="F385" s="26" t="n">
        <v>136</v>
      </c>
      <c r="G385" s="26" t="s">
        <v>88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3</v>
      </c>
      <c r="D386" s="26" t="n">
        <v>0</v>
      </c>
      <c r="E386" s="26" t="n">
        <v>0</v>
      </c>
      <c r="F386" s="26" t="n">
        <v>135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46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5</v>
      </c>
      <c r="D388" s="26" t="n">
        <v>0</v>
      </c>
      <c r="E388" s="26" t="n">
        <v>0</v>
      </c>
      <c r="F388" s="26" t="n">
        <v>133</v>
      </c>
      <c r="G388" s="26" t="s">
        <v>17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6</v>
      </c>
      <c r="D389" s="26" t="n">
        <v>0</v>
      </c>
      <c r="E389" s="26" t="n">
        <v>0</v>
      </c>
      <c r="F389" s="26" t="n">
        <v>132</v>
      </c>
      <c r="G389" s="26" t="s">
        <v>255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7</v>
      </c>
      <c r="D390" s="26" t="n">
        <v>0</v>
      </c>
      <c r="E390" s="26" t="n">
        <v>0</v>
      </c>
      <c r="F390" s="26" t="n">
        <v>132</v>
      </c>
      <c r="G390" s="26" t="s">
        <v>21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8</v>
      </c>
      <c r="D391" s="26" t="n">
        <v>0</v>
      </c>
      <c r="E391" s="26" t="n">
        <v>0</v>
      </c>
      <c r="F391" s="26" t="n">
        <v>131</v>
      </c>
      <c r="G391" s="26" t="s">
        <v>14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9</v>
      </c>
      <c r="D392" s="26" t="n">
        <v>0</v>
      </c>
      <c r="E392" s="26" t="n">
        <v>0</v>
      </c>
      <c r="F392" s="26" t="n">
        <v>130</v>
      </c>
      <c r="G392" s="26" t="s">
        <v>54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6</v>
      </c>
      <c r="C393" s="30" t="s">
        <v>440</v>
      </c>
      <c r="D393" s="26" t="n">
        <v>18.18</v>
      </c>
      <c r="E393" s="26" t="n">
        <v>0</v>
      </c>
      <c r="F393" s="26" t="n">
        <v>111</v>
      </c>
      <c r="G393" s="26" t="s">
        <v>14</v>
      </c>
      <c r="H393" s="33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1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2</v>
      </c>
      <c r="D395" s="26" t="n">
        <v>0</v>
      </c>
      <c r="E395" s="26" t="n">
        <v>0</v>
      </c>
      <c r="F395" s="26" t="n">
        <v>128</v>
      </c>
      <c r="G395" s="26" t="s">
        <v>14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3</v>
      </c>
      <c r="D396" s="26" t="n">
        <v>0</v>
      </c>
      <c r="E396" s="26" t="n">
        <v>0</v>
      </c>
      <c r="F396" s="26" t="n">
        <v>128</v>
      </c>
      <c r="G396" s="26" t="s">
        <v>444</v>
      </c>
      <c r="H396" s="33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5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6</v>
      </c>
      <c r="D398" s="26" t="n">
        <v>0</v>
      </c>
      <c r="E398" s="26" t="n">
        <v>0</v>
      </c>
      <c r="F398" s="26" t="n">
        <v>126</v>
      </c>
      <c r="G398" s="26" t="s">
        <v>21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7</v>
      </c>
      <c r="D399" s="26" t="n">
        <v>0</v>
      </c>
      <c r="E399" s="26" t="n">
        <v>0</v>
      </c>
      <c r="F399" s="26" t="n">
        <v>126</v>
      </c>
      <c r="G399" s="26" t="s">
        <v>46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8</v>
      </c>
      <c r="D400" s="26" t="n">
        <v>0</v>
      </c>
      <c r="E400" s="26" t="n">
        <v>0</v>
      </c>
      <c r="F400" s="26" t="n">
        <v>124</v>
      </c>
      <c r="G400" s="26" t="s">
        <v>21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9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0</v>
      </c>
      <c r="D402" s="26" t="n">
        <v>0</v>
      </c>
      <c r="E402" s="26" t="n">
        <v>0</v>
      </c>
      <c r="F402" s="26" t="n">
        <v>123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29" t="s">
        <v>451</v>
      </c>
      <c r="D403" s="26" t="n">
        <v>0</v>
      </c>
      <c r="E403" s="26" t="n">
        <v>0</v>
      </c>
      <c r="F403" s="26" t="n">
        <v>123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2</v>
      </c>
      <c r="D404" s="26" t="n">
        <v>0</v>
      </c>
      <c r="E404" s="26" t="n">
        <v>0</v>
      </c>
      <c r="F404" s="26" t="n">
        <v>121</v>
      </c>
      <c r="G404" s="26" t="s">
        <v>8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3</v>
      </c>
      <c r="D405" s="26" t="n">
        <v>0</v>
      </c>
      <c r="E405" s="26" t="n">
        <v>0</v>
      </c>
      <c r="F405" s="26" t="n">
        <v>120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14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5</v>
      </c>
      <c r="D407" s="26" t="n">
        <v>0</v>
      </c>
      <c r="E407" s="26" t="n">
        <v>0</v>
      </c>
      <c r="F407" s="26" t="n">
        <v>120</v>
      </c>
      <c r="G407" s="26" t="s">
        <v>21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6</v>
      </c>
      <c r="D408" s="26" t="n">
        <v>0</v>
      </c>
      <c r="E408" s="26" t="n">
        <v>0</v>
      </c>
      <c r="F408" s="26" t="n">
        <v>118</v>
      </c>
      <c r="G408" s="26"/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7</v>
      </c>
      <c r="D409" s="26" t="n">
        <v>0</v>
      </c>
      <c r="E409" s="26" t="n">
        <v>0</v>
      </c>
      <c r="F409" s="26" t="n">
        <v>117</v>
      </c>
      <c r="G409" s="26" t="s">
        <v>17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422</v>
      </c>
      <c r="H410" s="26" t="s">
        <v>42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9</v>
      </c>
      <c r="D411" s="26" t="n">
        <v>0</v>
      </c>
      <c r="E411" s="26" t="n">
        <v>0</v>
      </c>
      <c r="F411" s="26" t="n">
        <v>116</v>
      </c>
      <c r="G411" s="26" t="s">
        <v>17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0</v>
      </c>
      <c r="D412" s="26" t="n">
        <v>0</v>
      </c>
      <c r="E412" s="26" t="n">
        <v>0</v>
      </c>
      <c r="F412" s="26" t="n">
        <v>116</v>
      </c>
      <c r="G412" s="26" t="s">
        <v>39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3</v>
      </c>
      <c r="D415" s="26" t="n">
        <v>0</v>
      </c>
      <c r="E415" s="26" t="n">
        <v>0</v>
      </c>
      <c r="F415" s="26" t="n">
        <v>115</v>
      </c>
      <c r="G415" s="26" t="s">
        <v>17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4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5</v>
      </c>
      <c r="D417" s="26" t="n">
        <v>0</v>
      </c>
      <c r="E417" s="26" t="n">
        <v>0</v>
      </c>
      <c r="F417" s="26" t="n">
        <v>114</v>
      </c>
      <c r="G417" s="26" t="s">
        <v>46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6</v>
      </c>
      <c r="D418" s="26" t="n">
        <v>0</v>
      </c>
      <c r="E418" s="26" t="n">
        <v>0</v>
      </c>
      <c r="F418" s="26" t="n">
        <v>113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30" t="s">
        <v>467</v>
      </c>
      <c r="D419" s="26" t="n">
        <v>0</v>
      </c>
      <c r="E419" s="26" t="n">
        <v>0</v>
      </c>
      <c r="F419" s="26" t="n">
        <v>113</v>
      </c>
      <c r="G419" s="26" t="s">
        <v>255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9" t="s">
        <v>468</v>
      </c>
      <c r="D420" s="26" t="n">
        <v>0</v>
      </c>
      <c r="E420" s="26" t="n">
        <v>0</v>
      </c>
      <c r="F420" s="26" t="n">
        <v>112</v>
      </c>
      <c r="G420" s="26" t="s">
        <v>21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9</v>
      </c>
      <c r="D421" s="26" t="n">
        <v>0</v>
      </c>
      <c r="E421" s="26" t="n">
        <v>0</v>
      </c>
      <c r="F421" s="26" t="n">
        <v>111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0</v>
      </c>
      <c r="D422" s="26" t="n">
        <v>0</v>
      </c>
      <c r="E422" s="26" t="n">
        <v>0</v>
      </c>
      <c r="F422" s="26" t="n">
        <v>110</v>
      </c>
      <c r="G422" s="26" t="s">
        <v>14</v>
      </c>
      <c r="H422" s="26"/>
    </row>
    <row r="423" customFormat="false" ht="9" hidden="false" customHeight="true" outlineLevel="0" collapsed="false">
      <c r="A423" s="26" t="n">
        <v>417</v>
      </c>
      <c r="B423" s="51" t="n">
        <f aca="false">ROUND(($E$4*(D423+E423)+F423),0)</f>
        <v>110</v>
      </c>
      <c r="C423" s="52" t="s">
        <v>471</v>
      </c>
      <c r="D423" s="26" t="n">
        <v>0</v>
      </c>
      <c r="E423" s="26" t="n">
        <v>0</v>
      </c>
      <c r="F423" s="51" t="n">
        <v>110</v>
      </c>
      <c r="G423" s="51" t="s">
        <v>35</v>
      </c>
      <c r="H423" s="33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2</v>
      </c>
      <c r="D424" s="26" t="n">
        <v>0</v>
      </c>
      <c r="E424" s="26" t="n">
        <v>0</v>
      </c>
      <c r="F424" s="26" t="n">
        <v>109</v>
      </c>
      <c r="G424" s="26" t="s">
        <v>21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3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4</v>
      </c>
      <c r="D426" s="26" t="n">
        <v>0</v>
      </c>
      <c r="E426" s="26" t="n">
        <v>0</v>
      </c>
      <c r="F426" s="26" t="n">
        <v>104</v>
      </c>
      <c r="G426" s="26" t="s">
        <v>289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5</v>
      </c>
      <c r="D427" s="26" t="n">
        <v>0</v>
      </c>
      <c r="E427" s="26" t="n">
        <v>0</v>
      </c>
      <c r="F427" s="26" t="n">
        <v>102</v>
      </c>
      <c r="G427" s="26" t="s">
        <v>14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6</v>
      </c>
      <c r="D428" s="26" t="n">
        <v>0</v>
      </c>
      <c r="E428" s="26" t="n">
        <v>0</v>
      </c>
      <c r="F428" s="26" t="n">
        <v>102</v>
      </c>
      <c r="G428" s="26" t="s">
        <v>35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7</v>
      </c>
      <c r="H429" s="26" t="n">
        <v>197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8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0</v>
      </c>
      <c r="D432" s="26" t="n">
        <v>0</v>
      </c>
      <c r="E432" s="26" t="n">
        <v>0</v>
      </c>
      <c r="F432" s="26" t="n">
        <v>100</v>
      </c>
      <c r="G432" s="26" t="s">
        <v>15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1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4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7" t="s">
        <v>483</v>
      </c>
      <c r="D435" s="26" t="n">
        <v>0</v>
      </c>
      <c r="E435" s="26" t="n">
        <v>0</v>
      </c>
      <c r="F435" s="26" t="n">
        <v>100</v>
      </c>
      <c r="G435" s="26" t="s">
        <v>14</v>
      </c>
      <c r="H435" s="26" t="n">
        <v>197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7</v>
      </c>
      <c r="D439" s="26" t="n">
        <v>0</v>
      </c>
      <c r="E439" s="26" t="n">
        <v>0</v>
      </c>
      <c r="F439" s="26" t="n">
        <v>98</v>
      </c>
      <c r="G439" s="26" t="s">
        <v>152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8</v>
      </c>
      <c r="D440" s="26" t="n">
        <v>0</v>
      </c>
      <c r="E440" s="26" t="n">
        <v>0</v>
      </c>
      <c r="F440" s="26" t="n">
        <v>98</v>
      </c>
      <c r="G440" s="26" t="s">
        <v>46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89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89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1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7</v>
      </c>
      <c r="C458" s="30" t="s">
        <v>506</v>
      </c>
      <c r="D458" s="26" t="n">
        <v>0</v>
      </c>
      <c r="E458" s="26" t="n">
        <v>0</v>
      </c>
      <c r="F458" s="26" t="n">
        <v>87</v>
      </c>
      <c r="G458" s="26" t="s">
        <v>14</v>
      </c>
      <c r="H458" s="26" t="n">
        <v>2002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46</v>
      </c>
      <c r="H460" s="33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7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7</v>
      </c>
      <c r="H464" s="33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8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46</v>
      </c>
      <c r="H469" s="33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5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14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54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3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4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6</v>
      </c>
      <c r="D478" s="26" t="n">
        <v>0</v>
      </c>
      <c r="E478" s="26" t="n">
        <v>0</v>
      </c>
      <c r="F478" s="26" t="n">
        <v>76</v>
      </c>
      <c r="G478" s="26" t="s">
        <v>4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7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4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1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4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538</v>
      </c>
      <c r="H489" s="26" t="n">
        <v>196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40</v>
      </c>
      <c r="D491" s="26" t="n">
        <v>0</v>
      </c>
      <c r="E491" s="26" t="n">
        <v>0</v>
      </c>
      <c r="F491" s="26" t="n">
        <v>70</v>
      </c>
      <c r="G491" s="26" t="s">
        <v>17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9" t="s">
        <v>541</v>
      </c>
      <c r="D492" s="26" t="n">
        <v>0</v>
      </c>
      <c r="E492" s="26" t="n">
        <v>0</v>
      </c>
      <c r="F492" s="26" t="n">
        <v>68</v>
      </c>
      <c r="G492" s="26" t="s">
        <v>21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7" t="s">
        <v>542</v>
      </c>
      <c r="D493" s="26" t="n">
        <v>0</v>
      </c>
      <c r="E493" s="26" t="n">
        <v>0</v>
      </c>
      <c r="F493" s="26" t="n">
        <v>68</v>
      </c>
      <c r="G493" s="26" t="s">
        <v>25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3</v>
      </c>
      <c r="D494" s="26" t="n">
        <v>0</v>
      </c>
      <c r="E494" s="26" t="n">
        <v>0</v>
      </c>
      <c r="F494" s="26" t="n">
        <v>68</v>
      </c>
      <c r="G494" s="26" t="s">
        <v>35</v>
      </c>
      <c r="H494" s="33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1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5</v>
      </c>
      <c r="H496" s="33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8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9</v>
      </c>
      <c r="D500" s="26" t="n">
        <v>0</v>
      </c>
      <c r="E500" s="26" t="n">
        <v>0</v>
      </c>
      <c r="F500" s="26" t="n">
        <v>66</v>
      </c>
      <c r="G500" s="26" t="s">
        <v>17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50</v>
      </c>
      <c r="D501" s="26" t="n">
        <v>0</v>
      </c>
      <c r="E501" s="26" t="n">
        <v>0</v>
      </c>
      <c r="F501" s="33" t="n">
        <v>65</v>
      </c>
      <c r="G501" s="33" t="s">
        <v>551</v>
      </c>
      <c r="H501" s="33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2</v>
      </c>
      <c r="D502" s="26" t="n">
        <v>0</v>
      </c>
      <c r="E502" s="26" t="n">
        <v>0</v>
      </c>
      <c r="F502" s="26" t="n">
        <v>65</v>
      </c>
      <c r="G502" s="26" t="s">
        <v>46</v>
      </c>
      <c r="H502" s="33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7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4</v>
      </c>
      <c r="H504" s="33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3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1</v>
      </c>
      <c r="H509" s="33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3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48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4</v>
      </c>
      <c r="H514" s="33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5</v>
      </c>
      <c r="D515" s="26" t="n">
        <v>0</v>
      </c>
      <c r="E515" s="26" t="n">
        <v>0</v>
      </c>
      <c r="F515" s="26" t="n">
        <v>59</v>
      </c>
      <c r="G515" s="26" t="s">
        <v>17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6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7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8</v>
      </c>
      <c r="D518" s="26" t="n">
        <v>0</v>
      </c>
      <c r="E518" s="26" t="n">
        <v>0</v>
      </c>
      <c r="F518" s="26" t="n">
        <v>59</v>
      </c>
      <c r="G518" s="26" t="s">
        <v>21</v>
      </c>
      <c r="H518" s="26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69</v>
      </c>
      <c r="D519" s="26" t="n">
        <v>0</v>
      </c>
      <c r="E519" s="26" t="n">
        <v>0</v>
      </c>
      <c r="F519" s="26" t="n">
        <v>59</v>
      </c>
      <c r="G519" s="26" t="s">
        <v>14</v>
      </c>
      <c r="H519" s="26" t="n">
        <v>197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4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1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46</v>
      </c>
      <c r="H522" s="33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54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1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1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3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4</v>
      </c>
      <c r="H532" s="33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3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4</v>
      </c>
      <c r="H536" s="33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3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7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1</v>
      </c>
      <c r="H539" s="33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2</v>
      </c>
      <c r="D541" s="26" t="n">
        <v>0</v>
      </c>
      <c r="E541" s="26" t="n">
        <v>0</v>
      </c>
      <c r="F541" s="26" t="n">
        <v>52</v>
      </c>
      <c r="G541" s="26" t="s">
        <v>46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3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6</v>
      </c>
      <c r="D545" s="26" t="n">
        <v>0</v>
      </c>
      <c r="E545" s="26" t="n">
        <v>0</v>
      </c>
      <c r="F545" s="26" t="n">
        <v>50</v>
      </c>
      <c r="G545" s="26" t="s">
        <v>21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27" t="s">
        <v>597</v>
      </c>
      <c r="D546" s="26" t="n">
        <v>0</v>
      </c>
      <c r="E546" s="26" t="n">
        <v>0</v>
      </c>
      <c r="F546" s="26" t="n">
        <v>53</v>
      </c>
      <c r="G546" s="26" t="s">
        <v>14</v>
      </c>
      <c r="H546" s="26" t="n">
        <v>199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8</v>
      </c>
      <c r="D547" s="26" t="n">
        <v>0</v>
      </c>
      <c r="E547" s="26" t="n">
        <v>0</v>
      </c>
      <c r="F547" s="33" t="n">
        <v>50</v>
      </c>
      <c r="G547" s="33" t="s">
        <v>14</v>
      </c>
      <c r="H547" s="33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0</v>
      </c>
      <c r="D549" s="26" t="n">
        <v>0</v>
      </c>
      <c r="E549" s="26" t="n">
        <v>0</v>
      </c>
      <c r="F549" s="26" t="n">
        <v>50</v>
      </c>
      <c r="G549" s="26" t="s">
        <v>14</v>
      </c>
      <c r="H549" s="33" t="n">
        <v>198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601</v>
      </c>
      <c r="D550" s="26" t="n">
        <v>0</v>
      </c>
      <c r="E550" s="26" t="n">
        <v>0</v>
      </c>
      <c r="F550" s="26" t="n">
        <v>50</v>
      </c>
      <c r="G550" s="26" t="s">
        <v>32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149</v>
      </c>
      <c r="H551" s="26" t="n">
        <v>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4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255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17</v>
      </c>
      <c r="H556" s="33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8</v>
      </c>
      <c r="D557" s="26" t="n">
        <v>0</v>
      </c>
      <c r="E557" s="26" t="n">
        <v>0</v>
      </c>
      <c r="F557" s="26" t="n">
        <v>50</v>
      </c>
      <c r="G557" s="26" t="s">
        <v>4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3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1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14</v>
      </c>
      <c r="H561" s="33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4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5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6</v>
      </c>
      <c r="D565" s="26" t="n">
        <v>0</v>
      </c>
      <c r="E565" s="26" t="n">
        <v>0</v>
      </c>
      <c r="F565" s="26" t="n">
        <v>58</v>
      </c>
      <c r="G565" s="26" t="s">
        <v>1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7</v>
      </c>
      <c r="D566" s="26" t="n">
        <v>0</v>
      </c>
      <c r="E566" s="26" t="n">
        <v>0</v>
      </c>
      <c r="F566" s="33" t="n">
        <v>50</v>
      </c>
      <c r="G566" s="33" t="s">
        <v>14</v>
      </c>
      <c r="H566" s="33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8</v>
      </c>
      <c r="D567" s="26" t="n">
        <v>0</v>
      </c>
      <c r="E567" s="26" t="n">
        <v>0</v>
      </c>
      <c r="F567" s="26" t="n">
        <v>50</v>
      </c>
      <c r="G567" s="26" t="s">
        <v>619</v>
      </c>
      <c r="H567" s="33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4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2</v>
      </c>
      <c r="D570" s="26" t="n">
        <v>0</v>
      </c>
      <c r="E570" s="26" t="n">
        <v>0</v>
      </c>
      <c r="F570" s="26" t="n">
        <v>50</v>
      </c>
      <c r="G570" s="26" t="s">
        <v>5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46</v>
      </c>
      <c r="H571" s="33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4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5</v>
      </c>
      <c r="D573" s="26" t="n">
        <v>0</v>
      </c>
      <c r="E573" s="26" t="n">
        <v>0</v>
      </c>
      <c r="F573" s="26" t="n">
        <v>50</v>
      </c>
      <c r="G573" s="26" t="s">
        <v>4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5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6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7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8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4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0</v>
      </c>
      <c r="D579" s="26" t="n">
        <v>0</v>
      </c>
      <c r="E579" s="26" t="n">
        <v>0</v>
      </c>
      <c r="F579" s="26" t="n">
        <v>50</v>
      </c>
      <c r="G579" s="26" t="s">
        <v>25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1</v>
      </c>
      <c r="D580" s="26" t="n">
        <v>0</v>
      </c>
      <c r="E580" s="26" t="n">
        <v>0</v>
      </c>
      <c r="F580" s="26" t="n">
        <v>50</v>
      </c>
      <c r="G580" s="26" t="s">
        <v>1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3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55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6</v>
      </c>
      <c r="D585" s="26" t="n">
        <v>0</v>
      </c>
      <c r="E585" s="26" t="n">
        <v>0</v>
      </c>
      <c r="F585" s="26" t="n">
        <v>50</v>
      </c>
      <c r="G585" s="26" t="s">
        <v>21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3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 t="s">
        <v>255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0</v>
      </c>
      <c r="D589" s="26" t="n">
        <v>0</v>
      </c>
      <c r="E589" s="26" t="n">
        <v>0</v>
      </c>
      <c r="F589" s="26" t="n">
        <v>50</v>
      </c>
      <c r="G589" s="26" t="s">
        <v>17</v>
      </c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1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3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2</v>
      </c>
      <c r="D591" s="26" t="n">
        <v>0</v>
      </c>
      <c r="E591" s="26" t="n">
        <v>0</v>
      </c>
      <c r="F591" s="26" t="n">
        <v>50</v>
      </c>
      <c r="G591" s="26" t="s">
        <v>255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3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7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/>
      <c r="H594" s="33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14</v>
      </c>
      <c r="H595" s="33" t="n">
        <v>195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7</v>
      </c>
      <c r="D596" s="26" t="n">
        <v>0</v>
      </c>
      <c r="E596" s="26" t="n">
        <v>0</v>
      </c>
      <c r="F596" s="26" t="n">
        <v>50</v>
      </c>
      <c r="G596" s="26" t="s">
        <v>2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 t="s">
        <v>4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9</v>
      </c>
      <c r="D598" s="26" t="n">
        <v>0</v>
      </c>
      <c r="E598" s="26" t="n">
        <v>0</v>
      </c>
      <c r="F598" s="26" t="n">
        <v>50</v>
      </c>
      <c r="G598" s="26" t="s">
        <v>5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0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1</v>
      </c>
      <c r="D600" s="26" t="n">
        <v>0</v>
      </c>
      <c r="E600" s="26" t="n">
        <v>0</v>
      </c>
      <c r="F600" s="26" t="n">
        <v>50</v>
      </c>
      <c r="G600" s="26" t="s">
        <v>14</v>
      </c>
      <c r="H600" s="33" t="n">
        <v>1989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2</v>
      </c>
      <c r="D601" s="26" t="n">
        <v>0</v>
      </c>
      <c r="E601" s="26" t="n">
        <v>0</v>
      </c>
      <c r="F601" s="26" t="n">
        <v>50</v>
      </c>
      <c r="G601" s="26" t="s">
        <v>21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4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6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1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0</v>
      </c>
      <c r="D609" s="26" t="n">
        <v>0</v>
      </c>
      <c r="E609" s="26" t="n">
        <v>0</v>
      </c>
      <c r="F609" s="26" t="n">
        <v>50</v>
      </c>
      <c r="G609" s="26" t="s">
        <v>4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46</v>
      </c>
      <c r="H610" s="33" t="n">
        <v>198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2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136</v>
      </c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5</v>
      </c>
      <c r="D614" s="26" t="n">
        <v>0</v>
      </c>
      <c r="E614" s="26" t="n">
        <v>0</v>
      </c>
      <c r="F614" s="26" t="n">
        <v>50</v>
      </c>
      <c r="G614" s="26" t="s">
        <v>2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6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7</v>
      </c>
      <c r="D616" s="26" t="n">
        <v>0</v>
      </c>
      <c r="E616" s="26" t="n">
        <v>0</v>
      </c>
      <c r="F616" s="26" t="n">
        <v>50</v>
      </c>
      <c r="G616" s="26" t="s">
        <v>1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14</v>
      </c>
      <c r="H617" s="26" t="n">
        <v>198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9</v>
      </c>
      <c r="D618" s="26" t="n">
        <v>0</v>
      </c>
      <c r="E618" s="26" t="n">
        <v>0</v>
      </c>
      <c r="F618" s="26" t="n">
        <v>50</v>
      </c>
      <c r="G618" s="26" t="s">
        <v>2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0</v>
      </c>
      <c r="D619" s="26" t="n">
        <v>0</v>
      </c>
      <c r="E619" s="26" t="n">
        <v>0</v>
      </c>
      <c r="F619" s="26" t="n">
        <v>50</v>
      </c>
      <c r="G619" s="26" t="s">
        <v>46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1</v>
      </c>
      <c r="D620" s="26" t="n">
        <v>0</v>
      </c>
      <c r="E620" s="26" t="n">
        <v>0</v>
      </c>
      <c r="F620" s="26" t="n">
        <v>50</v>
      </c>
      <c r="G620" s="26" t="s">
        <v>4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3</v>
      </c>
      <c r="D622" s="26" t="n">
        <v>0</v>
      </c>
      <c r="E622" s="26" t="n">
        <v>0</v>
      </c>
      <c r="F622" s="26" t="n">
        <v>50</v>
      </c>
      <c r="G622" s="26" t="s">
        <v>21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4</v>
      </c>
      <c r="D623" s="26" t="n">
        <v>0</v>
      </c>
      <c r="E623" s="26" t="n">
        <v>0</v>
      </c>
      <c r="F623" s="26" t="n">
        <v>50</v>
      </c>
      <c r="G623" s="26" t="s">
        <v>46</v>
      </c>
      <c r="H623" s="33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76</v>
      </c>
      <c r="D625" s="26" t="n">
        <v>0</v>
      </c>
      <c r="E625" s="26" t="n">
        <v>0</v>
      </c>
      <c r="F625" s="26" t="n">
        <v>50</v>
      </c>
      <c r="G625" s="26" t="s">
        <v>1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7</v>
      </c>
      <c r="D626" s="26" t="n">
        <v>0</v>
      </c>
      <c r="E626" s="26" t="n">
        <v>0</v>
      </c>
      <c r="F626" s="26" t="n">
        <v>50</v>
      </c>
      <c r="G626" s="26"/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3" t="n">
        <v>198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3" t="n">
        <v>198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0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3" t="n">
        <v>197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/>
      <c r="H630" s="33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2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3</v>
      </c>
      <c r="D632" s="26" t="n">
        <v>0</v>
      </c>
      <c r="E632" s="26" t="n">
        <v>0</v>
      </c>
      <c r="F632" s="26" t="n">
        <v>50</v>
      </c>
      <c r="G632" s="26" t="s">
        <v>46</v>
      </c>
      <c r="H632" s="33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4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17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61</v>
      </c>
      <c r="H635" s="26" t="n">
        <v>194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21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3" t="n">
        <v>196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0</v>
      </c>
      <c r="D639" s="26" t="n">
        <v>0</v>
      </c>
      <c r="E639" s="26" t="n">
        <v>0</v>
      </c>
      <c r="F639" s="26" t="n">
        <v>50</v>
      </c>
      <c r="G639" s="26"/>
      <c r="H639" s="33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1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2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3" t="n">
        <v>199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93</v>
      </c>
      <c r="D642" s="26" t="n">
        <v>0</v>
      </c>
      <c r="E642" s="26" t="n">
        <v>0</v>
      </c>
      <c r="F642" s="26" t="n">
        <v>50</v>
      </c>
      <c r="G642" s="26" t="s">
        <v>46</v>
      </c>
      <c r="H642" s="26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4</v>
      </c>
      <c r="D643" s="26" t="n">
        <v>0</v>
      </c>
      <c r="E643" s="26" t="n">
        <v>0</v>
      </c>
      <c r="F643" s="26" t="n">
        <v>50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5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6</v>
      </c>
      <c r="D645" s="26" t="n">
        <v>0</v>
      </c>
      <c r="E645" s="26" t="n">
        <v>0</v>
      </c>
      <c r="F645" s="26" t="n">
        <v>50</v>
      </c>
      <c r="G645" s="26" t="s">
        <v>255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7</v>
      </c>
      <c r="D646" s="26" t="n">
        <v>0</v>
      </c>
      <c r="E646" s="26" t="n">
        <v>0</v>
      </c>
      <c r="F646" s="26" t="n">
        <v>50</v>
      </c>
      <c r="G646" s="26" t="s">
        <v>2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8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9</v>
      </c>
      <c r="D648" s="26" t="n">
        <v>0</v>
      </c>
      <c r="E648" s="26" t="n">
        <v>0</v>
      </c>
      <c r="F648" s="26" t="n">
        <v>50</v>
      </c>
      <c r="G648" s="26" t="s">
        <v>3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3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1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2</v>
      </c>
      <c r="D651" s="26" t="n">
        <v>0</v>
      </c>
      <c r="E651" s="26" t="n">
        <v>0</v>
      </c>
      <c r="F651" s="26" t="n">
        <v>50</v>
      </c>
      <c r="G651" s="26" t="s">
        <v>46</v>
      </c>
      <c r="H651" s="33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3</v>
      </c>
      <c r="D652" s="26" t="n">
        <v>0</v>
      </c>
      <c r="E652" s="26" t="n">
        <v>0</v>
      </c>
      <c r="F652" s="26" t="n">
        <v>50</v>
      </c>
      <c r="G652" s="26" t="s">
        <v>21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4</v>
      </c>
      <c r="D653" s="26" t="n">
        <v>0</v>
      </c>
      <c r="E653" s="26" t="n">
        <v>0</v>
      </c>
      <c r="F653" s="26" t="n">
        <v>50</v>
      </c>
      <c r="G653" s="26" t="s">
        <v>25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5</v>
      </c>
      <c r="D654" s="26" t="n">
        <v>0</v>
      </c>
      <c r="E654" s="26" t="n">
        <v>0</v>
      </c>
      <c r="F654" s="26" t="n">
        <v>50</v>
      </c>
      <c r="G654" s="26" t="s">
        <v>48</v>
      </c>
      <c r="H654" s="33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07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8</v>
      </c>
      <c r="D657" s="26" t="n">
        <v>0</v>
      </c>
      <c r="E657" s="26" t="n">
        <v>0</v>
      </c>
      <c r="F657" s="26" t="n">
        <v>50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9</v>
      </c>
      <c r="D658" s="26" t="n">
        <v>0</v>
      </c>
      <c r="E658" s="26" t="n">
        <v>0</v>
      </c>
      <c r="F658" s="26" t="n">
        <v>49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10</v>
      </c>
      <c r="D659" s="26" t="n">
        <v>0</v>
      </c>
      <c r="E659" s="26" t="n">
        <v>0</v>
      </c>
      <c r="F659" s="26" t="n">
        <v>49</v>
      </c>
      <c r="G659" s="26" t="s">
        <v>289</v>
      </c>
      <c r="H659" s="33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1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2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3</v>
      </c>
      <c r="D662" s="26" t="n">
        <v>0</v>
      </c>
      <c r="E662" s="26" t="n">
        <v>0</v>
      </c>
      <c r="F662" s="26" t="n">
        <v>49</v>
      </c>
      <c r="G662" s="26" t="s">
        <v>551</v>
      </c>
      <c r="H662" s="33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4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3" t="n">
        <v>200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5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16</v>
      </c>
      <c r="D665" s="26" t="n">
        <v>0</v>
      </c>
      <c r="E665" s="26" t="n">
        <v>0</v>
      </c>
      <c r="F665" s="26" t="n">
        <v>49</v>
      </c>
      <c r="G665" s="26" t="s">
        <v>21</v>
      </c>
      <c r="H665" s="26" t="n">
        <v>197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7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8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9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0</v>
      </c>
      <c r="D669" s="26" t="n">
        <v>0</v>
      </c>
      <c r="E669" s="26" t="n">
        <v>0</v>
      </c>
      <c r="F669" s="26" t="n">
        <v>49</v>
      </c>
      <c r="G669" s="26" t="s">
        <v>14</v>
      </c>
      <c r="H669" s="33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1</v>
      </c>
      <c r="D670" s="26" t="n">
        <v>0</v>
      </c>
      <c r="E670" s="26" t="n">
        <v>0</v>
      </c>
      <c r="F670" s="26" t="n">
        <v>48</v>
      </c>
      <c r="G670" s="26"/>
      <c r="H670" s="33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2</v>
      </c>
      <c r="D671" s="26" t="n">
        <v>0</v>
      </c>
      <c r="E671" s="26" t="n">
        <v>0</v>
      </c>
      <c r="F671" s="26" t="n">
        <v>48</v>
      </c>
      <c r="G671" s="26" t="s">
        <v>551</v>
      </c>
      <c r="H671" s="33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3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4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5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6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7</v>
      </c>
      <c r="D676" s="26" t="n">
        <v>0</v>
      </c>
      <c r="E676" s="26" t="n">
        <v>0</v>
      </c>
      <c r="F676" s="26" t="n">
        <v>47</v>
      </c>
      <c r="G676" s="26" t="s">
        <v>35</v>
      </c>
      <c r="H676" s="26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8</v>
      </c>
      <c r="D677" s="26" t="n">
        <v>0</v>
      </c>
      <c r="E677" s="26" t="n">
        <v>0</v>
      </c>
      <c r="F677" s="26" t="n">
        <v>47</v>
      </c>
      <c r="G677" s="26" t="s">
        <v>14</v>
      </c>
      <c r="H677" s="33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9</v>
      </c>
      <c r="D678" s="26" t="n">
        <v>0</v>
      </c>
      <c r="E678" s="26" t="n">
        <v>0</v>
      </c>
      <c r="F678" s="26" t="n">
        <v>47</v>
      </c>
      <c r="G678" s="26" t="s">
        <v>14</v>
      </c>
      <c r="H678" s="26" t="n">
        <v>198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0</v>
      </c>
      <c r="D679" s="26" t="n">
        <v>0</v>
      </c>
      <c r="E679" s="26" t="n">
        <v>0</v>
      </c>
      <c r="F679" s="26" t="n">
        <v>47</v>
      </c>
      <c r="G679" s="26"/>
      <c r="H679" s="33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1</v>
      </c>
      <c r="D680" s="26" t="n">
        <v>0</v>
      </c>
      <c r="E680" s="26" t="n">
        <v>0</v>
      </c>
      <c r="F680" s="26" t="n">
        <v>47</v>
      </c>
      <c r="G680" s="26" t="s">
        <v>3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7" t="s">
        <v>732</v>
      </c>
      <c r="D681" s="26" t="n">
        <v>0</v>
      </c>
      <c r="E681" s="26" t="n">
        <v>0</v>
      </c>
      <c r="F681" s="26" t="n">
        <v>47</v>
      </c>
      <c r="G681" s="26" t="s">
        <v>46</v>
      </c>
      <c r="H681" s="26" t="n">
        <v>195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9" t="s">
        <v>733</v>
      </c>
      <c r="D682" s="26" t="n">
        <v>0</v>
      </c>
      <c r="E682" s="26" t="n">
        <v>0</v>
      </c>
      <c r="F682" s="26" t="n">
        <v>47</v>
      </c>
      <c r="G682" s="26" t="s">
        <v>14</v>
      </c>
      <c r="H682" s="26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4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5</v>
      </c>
      <c r="D684" s="26" t="n">
        <v>0</v>
      </c>
      <c r="E684" s="26" t="n">
        <v>0</v>
      </c>
      <c r="F684" s="26" t="n">
        <v>48</v>
      </c>
      <c r="G684" s="26" t="s">
        <v>124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6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7</v>
      </c>
      <c r="D686" s="26" t="n">
        <v>0</v>
      </c>
      <c r="E686" s="26" t="n">
        <v>0</v>
      </c>
      <c r="F686" s="26" t="n">
        <v>45</v>
      </c>
      <c r="G686" s="26" t="s">
        <v>551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8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9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0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1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2</v>
      </c>
      <c r="D691" s="26" t="n">
        <v>0</v>
      </c>
      <c r="E691" s="26" t="n">
        <v>0</v>
      </c>
      <c r="F691" s="26" t="n">
        <v>44</v>
      </c>
      <c r="G691" s="26" t="s">
        <v>551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3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4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5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6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7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8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3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9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0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1</v>
      </c>
      <c r="D700" s="26" t="n">
        <v>0</v>
      </c>
      <c r="E700" s="26" t="n">
        <v>0</v>
      </c>
      <c r="F700" s="26" t="n">
        <v>37</v>
      </c>
      <c r="G700" s="26" t="s">
        <v>5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2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3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4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5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6</v>
      </c>
      <c r="D705" s="26" t="n">
        <v>0</v>
      </c>
      <c r="E705" s="26" t="n">
        <v>0</v>
      </c>
      <c r="F705" s="26" t="n">
        <v>32</v>
      </c>
      <c r="G705" s="26" t="s">
        <v>21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1</v>
      </c>
      <c r="C706" s="27" t="s">
        <v>757</v>
      </c>
      <c r="D706" s="26" t="n">
        <v>0</v>
      </c>
      <c r="E706" s="26" t="n">
        <v>0</v>
      </c>
      <c r="F706" s="26" t="n">
        <v>31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8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9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0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4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5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7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0</v>
      </c>
      <c r="D16" s="26" t="n">
        <v>0</v>
      </c>
      <c r="E16" s="26" t="n">
        <v>0</v>
      </c>
      <c r="F16" s="26" t="n">
        <v>365</v>
      </c>
      <c r="G16" s="27" t="s">
        <v>5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2</v>
      </c>
      <c r="D18" s="26" t="n">
        <v>0</v>
      </c>
      <c r="E18" s="26" t="n">
        <v>0</v>
      </c>
      <c r="F18" s="26" t="n">
        <v>325</v>
      </c>
      <c r="G18" s="27" t="s">
        <v>5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5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7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7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0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2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1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2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7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1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3</v>
      </c>
      <c r="D8" s="26" t="n">
        <v>0</v>
      </c>
      <c r="E8" s="26" t="n">
        <v>0</v>
      </c>
      <c r="F8" s="26" t="n">
        <v>351</v>
      </c>
      <c r="G8" s="27" t="s">
        <v>5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4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5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6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8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7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1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5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4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2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2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9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9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1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2</v>
      </c>
      <c r="D22" s="26" t="n">
        <v>0</v>
      </c>
      <c r="E22" s="26" t="n">
        <v>0</v>
      </c>
      <c r="F22" s="26" t="n">
        <v>72</v>
      </c>
      <c r="G22" s="27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8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3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5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0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4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5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1</v>
      </c>
      <c r="D37" s="26" t="n">
        <v>0</v>
      </c>
      <c r="E37" s="26" t="n">
        <v>0</v>
      </c>
      <c r="F37" s="26" t="n">
        <v>37</v>
      </c>
      <c r="G37" s="27" t="s">
        <v>5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6</v>
      </c>
      <c r="D40" s="26" t="n">
        <v>0</v>
      </c>
      <c r="E40" s="26" t="n">
        <v>0</v>
      </c>
      <c r="F40" s="26" t="n">
        <v>15</v>
      </c>
      <c r="G40" s="27" t="s">
        <v>5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9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0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2</v>
      </c>
      <c r="D22" s="26" t="n">
        <v>0</v>
      </c>
      <c r="E22" s="26" t="n">
        <v>0</v>
      </c>
      <c r="F22" s="26" t="n">
        <v>72</v>
      </c>
      <c r="G22" s="66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7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8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3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5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0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7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4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8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6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1</v>
      </c>
      <c r="D39" s="26" t="n">
        <v>0</v>
      </c>
      <c r="E39" s="26" t="n">
        <v>0</v>
      </c>
      <c r="F39" s="26" t="n">
        <v>37</v>
      </c>
      <c r="G39" s="66" t="s">
        <v>5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6</v>
      </c>
      <c r="D42" s="26" t="n">
        <v>0</v>
      </c>
      <c r="E42" s="26" t="n">
        <v>0</v>
      </c>
      <c r="F42" s="26" t="n">
        <v>15</v>
      </c>
      <c r="G42" s="66" t="s">
        <v>5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7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1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2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5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4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7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8</v>
      </c>
      <c r="D30" s="26" t="n">
        <v>0</v>
      </c>
      <c r="E30" s="26" t="n">
        <v>0</v>
      </c>
      <c r="F30" s="26" t="n">
        <v>386</v>
      </c>
      <c r="G30" s="26" t="s">
        <v>6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0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1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0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2</v>
      </c>
      <c r="D48" s="26" t="n">
        <v>0</v>
      </c>
      <c r="E48" s="26" t="n">
        <v>0</v>
      </c>
      <c r="F48" s="26" t="n">
        <v>315</v>
      </c>
      <c r="G48" s="26" t="s">
        <v>6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6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7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8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9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1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2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3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4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4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76</v>
      </c>
      <c r="D92" s="26" t="n">
        <v>0</v>
      </c>
      <c r="E92" s="26" t="n">
        <v>0</v>
      </c>
      <c r="F92" s="26" t="n">
        <v>234</v>
      </c>
      <c r="G92" s="26" t="s">
        <v>5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6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8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9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0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1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2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3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4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5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7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6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8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9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0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3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4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5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0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7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0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0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9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0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5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6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9</v>
      </c>
      <c r="D169" s="26" t="n">
        <v>0</v>
      </c>
      <c r="E169" s="26" t="n">
        <v>0</v>
      </c>
      <c r="F169" s="26" t="n">
        <v>50</v>
      </c>
      <c r="G169" s="26" t="s">
        <v>5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4</v>
      </c>
      <c r="D170" s="26" t="n">
        <v>0</v>
      </c>
      <c r="E170" s="26" t="n">
        <v>0</v>
      </c>
      <c r="F170" s="26" t="n">
        <v>50</v>
      </c>
      <c r="G170" s="26" t="s">
        <v>5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9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4</v>
      </c>
      <c r="D174" s="26" t="n">
        <v>0</v>
      </c>
      <c r="E174" s="26" t="n">
        <v>0</v>
      </c>
      <c r="F174" s="26" t="n">
        <v>50</v>
      </c>
      <c r="G174" s="26" t="s">
        <v>5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7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7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9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1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6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5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1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1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1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3</v>
      </c>
      <c r="D194" s="26" t="n">
        <v>0</v>
      </c>
      <c r="E194" s="26" t="n">
        <v>0</v>
      </c>
      <c r="F194" s="26" t="n">
        <v>50</v>
      </c>
      <c r="G194" s="26" t="s">
        <v>5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5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5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4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3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5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8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9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2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3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2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22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3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4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3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4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3-09T19:00:34Z</dcterms:modified>
  <cp:revision>0</cp:revision>
  <dc:subject/>
  <dc:title/>
</cp:coreProperties>
</file>